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Дрянов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. Мирчева</t>
  </si>
  <si>
    <t xml:space="preserve">( име и фамилия)</t>
  </si>
  <si>
    <t xml:space="preserve">К. Инджова-Дечева</t>
  </si>
  <si>
    <t xml:space="preserve">инж. М. Сем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fsd_budget@dryanovo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Дряново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07</f>
        <v>0</v>
      </c>
      <c r="J2" s="21"/>
      <c r="K2" s="10"/>
      <c r="L2" s="22" t="str">
        <f aca="false">OTCHET!H605</f>
        <v>fsd_budget@dryanovo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0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Дряново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fsd_budget@dryanovo.bg</v>
      </c>
      <c r="C107" s="645"/>
      <c r="D107" s="645"/>
      <c r="E107" s="650"/>
      <c r="F107" s="651"/>
      <c r="G107" s="652" t="n">
        <f aca="false">+OTCHET!E605</f>
        <v>676</v>
      </c>
      <c r="H107" s="652" t="n">
        <f aca="false">+OTCHET!F605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. Мирчева</v>
      </c>
      <c r="F114" s="663"/>
      <c r="G114" s="667"/>
      <c r="H114" s="388"/>
      <c r="I114" s="663" t="str">
        <f aca="false">+OTCHET!G603</f>
        <v>инж. М. Сем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3" colorId="64" zoomScale="75" zoomScaleNormal="75" zoomScalePageLayoutView="85" workbookViewId="0">
      <selection pane="topLeft" activeCell="D619" activeCellId="0" sqref="D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Дря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Дряново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Дряново</v>
      </c>
      <c r="C179" s="698"/>
      <c r="D179" s="698"/>
      <c r="E179" s="869" t="s">
        <v>582</v>
      </c>
      <c r="F179" s="415" t="str">
        <f aca="false">$F$12</f>
        <v>570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Дряново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Дряново</v>
      </c>
      <c r="C353" s="698"/>
      <c r="D353" s="698"/>
      <c r="E353" s="1078" t="s">
        <v>582</v>
      </c>
      <c r="F353" s="415" t="str">
        <f aca="false">$F$12</f>
        <v>570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Дряново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Дряново</v>
      </c>
      <c r="C438" s="698"/>
      <c r="D438" s="698"/>
      <c r="E438" s="1078" t="s">
        <v>582</v>
      </c>
      <c r="F438" s="415" t="str">
        <f aca="false">$F$12</f>
        <v>570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Дряново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Дряново</v>
      </c>
      <c r="C454" s="698"/>
      <c r="D454" s="698"/>
      <c r="E454" s="1078" t="s">
        <v>582</v>
      </c>
      <c r="F454" s="415" t="str">
        <f aca="false">$F$12</f>
        <v>570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0</v>
      </c>
      <c r="E603" s="1419"/>
      <c r="F603" s="855" t="s">
        <v>397</v>
      </c>
      <c r="G603" s="1420" t="s">
        <v>921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2</v>
      </c>
      <c r="C604" s="1421"/>
      <c r="D604" s="1422" t="s">
        <v>923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n">
        <v>43504</v>
      </c>
      <c r="C605" s="1425"/>
      <c r="D605" s="1426" t="s">
        <v>924</v>
      </c>
      <c r="E605" s="1427" t="n">
        <v>676</v>
      </c>
      <c r="F605" s="1428" t="n">
        <v>72962</v>
      </c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1518</v>
      </c>
      <c r="B448" s="1528" t="s">
        <v>1519</v>
      </c>
      <c r="E448" s="1503"/>
    </row>
    <row r="449" customFormat="false" ht="19.5" hidden="false" customHeight="false" outlineLevel="0" collapsed="false">
      <c r="A449" s="1497" t="s">
        <v>1520</v>
      </c>
      <c r="B449" s="1530" t="s">
        <v>1521</v>
      </c>
      <c r="E449" s="1503"/>
    </row>
    <row r="450" customFormat="false" ht="18.75" hidden="false" customHeight="false" outlineLevel="0" collapsed="false">
      <c r="A450" s="1497" t="s">
        <v>1522</v>
      </c>
      <c r="B450" s="1527" t="s">
        <v>1523</v>
      </c>
      <c r="E450" s="1503"/>
    </row>
    <row r="451" customFormat="false" ht="18.75" hidden="false" customHeight="false" outlineLevel="0" collapsed="false">
      <c r="A451" s="1497" t="s">
        <v>1524</v>
      </c>
      <c r="B451" s="1528" t="s">
        <v>1525</v>
      </c>
      <c r="E451" s="1503"/>
    </row>
    <row r="452" customFormat="false" ht="18.75" hidden="false" customHeight="false" outlineLevel="0" collapsed="false">
      <c r="A452" s="1497" t="s">
        <v>1526</v>
      </c>
      <c r="B452" s="1528" t="s">
        <v>1527</v>
      </c>
      <c r="E452" s="1503"/>
    </row>
    <row r="453" customFormat="false" ht="18.75" hidden="false" customHeight="false" outlineLevel="0" collapsed="false">
      <c r="A453" s="1497" t="s">
        <v>1528</v>
      </c>
      <c r="B453" s="1528" t="s">
        <v>1529</v>
      </c>
      <c r="E453" s="1503"/>
    </row>
    <row r="454" customFormat="false" ht="19.5" hidden="false" customHeight="false" outlineLevel="0" collapsed="false">
      <c r="A454" s="1497" t="s">
        <v>1530</v>
      </c>
      <c r="B454" s="1529" t="s">
        <v>1531</v>
      </c>
      <c r="E454" s="1503"/>
    </row>
    <row r="455" customFormat="false" ht="18.75" hidden="false" customHeight="false" outlineLevel="0" collapsed="false">
      <c r="A455" s="1497" t="s">
        <v>1532</v>
      </c>
      <c r="B455" s="1528" t="s">
        <v>1533</v>
      </c>
      <c r="E455" s="1503"/>
    </row>
    <row r="456" customFormat="false" ht="18.75" hidden="false" customHeight="false" outlineLevel="0" collapsed="false">
      <c r="A456" s="1497" t="s">
        <v>1534</v>
      </c>
      <c r="B456" s="1528" t="s">
        <v>1535</v>
      </c>
      <c r="E456" s="1503"/>
    </row>
    <row r="457" customFormat="false" ht="18.75" hidden="false" customHeight="false" outlineLevel="0" collapsed="false">
      <c r="A457" s="1497" t="s">
        <v>1536</v>
      </c>
      <c r="B457" s="1528" t="s">
        <v>1537</v>
      </c>
      <c r="E457" s="1503"/>
    </row>
    <row r="458" customFormat="false" ht="18.75" hidden="false" customHeight="false" outlineLevel="0" collapsed="false">
      <c r="A458" s="1497" t="s">
        <v>1538</v>
      </c>
      <c r="B458" s="1528" t="s">
        <v>1539</v>
      </c>
      <c r="E458" s="1503"/>
    </row>
    <row r="459" customFormat="false" ht="18.75" hidden="false" customHeight="false" outlineLevel="0" collapsed="false">
      <c r="A459" s="1497" t="s">
        <v>1540</v>
      </c>
      <c r="B459" s="1528" t="s">
        <v>1541</v>
      </c>
      <c r="E459" s="1503"/>
    </row>
    <row r="460" customFormat="false" ht="18.75" hidden="false" customHeight="false" outlineLevel="0" collapsed="false">
      <c r="A460" s="1497" t="s">
        <v>1542</v>
      </c>
      <c r="B460" s="1528" t="s">
        <v>1543</v>
      </c>
      <c r="E460" s="1503"/>
    </row>
    <row r="461" customFormat="false" ht="19.5" hidden="false" customHeight="false" outlineLevel="0" collapsed="false">
      <c r="A461" s="1497" t="s">
        <v>1544</v>
      </c>
      <c r="B461" s="1530" t="s">
        <v>1545</v>
      </c>
      <c r="E461" s="1503"/>
    </row>
    <row r="462" customFormat="false" ht="19.5" hidden="false" customHeight="false" outlineLevel="0" collapsed="false">
      <c r="A462" s="1497" t="s">
        <v>1546</v>
      </c>
      <c r="B462" s="1531" t="s">
        <v>1547</v>
      </c>
      <c r="E462" s="1503"/>
    </row>
    <row r="463" customFormat="false" ht="18.75" hidden="false" customHeight="false" outlineLevel="0" collapsed="false">
      <c r="A463" s="1497" t="s">
        <v>1548</v>
      </c>
      <c r="B463" s="1528" t="s">
        <v>1549</v>
      </c>
      <c r="E463" s="1503"/>
    </row>
    <row r="464" customFormat="false" ht="18.75" hidden="false" customHeight="false" outlineLevel="0" collapsed="false">
      <c r="A464" s="1497" t="s">
        <v>1550</v>
      </c>
      <c r="B464" s="1528" t="s">
        <v>1551</v>
      </c>
      <c r="E464" s="1503"/>
    </row>
    <row r="465" customFormat="false" ht="18.75" hidden="false" customHeight="false" outlineLevel="0" collapsed="false">
      <c r="A465" s="1497" t="s">
        <v>1552</v>
      </c>
      <c r="B465" s="1528" t="s">
        <v>1553</v>
      </c>
      <c r="E465" s="1503"/>
    </row>
    <row r="466" customFormat="false" ht="18.75" hidden="false" customHeight="false" outlineLevel="0" collapsed="false">
      <c r="A466" s="1497" t="s">
        <v>1554</v>
      </c>
      <c r="B466" s="1528" t="s">
        <v>1555</v>
      </c>
      <c r="E466" s="1503"/>
    </row>
    <row r="467" customFormat="false" ht="18.75" hidden="false" customHeight="false" outlineLevel="0" collapsed="false">
      <c r="A467" s="1497" t="s">
        <v>1556</v>
      </c>
      <c r="B467" s="1528" t="s">
        <v>1557</v>
      </c>
      <c r="E467" s="1503"/>
    </row>
    <row r="468" customFormat="false" ht="18.75" hidden="false" customHeight="false" outlineLevel="0" collapsed="false">
      <c r="A468" s="1497" t="s">
        <v>1558</v>
      </c>
      <c r="B468" s="1528" t="s">
        <v>1559</v>
      </c>
      <c r="E468" s="1503"/>
    </row>
    <row r="469" customFormat="false" ht="18.75" hidden="false" customHeight="false" outlineLevel="0" collapsed="false">
      <c r="A469" s="1497" t="s">
        <v>1560</v>
      </c>
      <c r="B469" s="1528" t="s">
        <v>1561</v>
      </c>
      <c r="E469" s="1503"/>
    </row>
    <row r="470" customFormat="false" ht="18.75" hidden="false" customHeight="false" outlineLevel="0" collapsed="false">
      <c r="A470" s="1497" t="s">
        <v>1562</v>
      </c>
      <c r="B470" s="1528" t="s">
        <v>1563</v>
      </c>
      <c r="E470" s="1503"/>
    </row>
    <row r="471" customFormat="false" ht="19.5" hidden="false" customHeight="false" outlineLevel="0" collapsed="false">
      <c r="A471" s="1497" t="s">
        <v>1564</v>
      </c>
      <c r="B471" s="1530" t="s">
        <v>1565</v>
      </c>
      <c r="E471" s="1503"/>
    </row>
    <row r="472" customFormat="false" ht="18.75" hidden="false" customHeight="false" outlineLevel="0" collapsed="false">
      <c r="A472" s="1497" t="s">
        <v>1566</v>
      </c>
      <c r="B472" s="1527" t="s">
        <v>1567</v>
      </c>
      <c r="E472" s="1503"/>
    </row>
    <row r="473" customFormat="false" ht="18.75" hidden="false" customHeight="false" outlineLevel="0" collapsed="false">
      <c r="A473" s="1497" t="s">
        <v>1568</v>
      </c>
      <c r="B473" s="1528" t="s">
        <v>1569</v>
      </c>
      <c r="E473" s="1503"/>
    </row>
    <row r="474" customFormat="false" ht="18.75" hidden="false" customHeight="false" outlineLevel="0" collapsed="false">
      <c r="A474" s="1497" t="s">
        <v>1570</v>
      </c>
      <c r="B474" s="1528" t="s">
        <v>1571</v>
      </c>
      <c r="E474" s="1503"/>
    </row>
    <row r="475" customFormat="false" ht="19.5" hidden="false" customHeight="false" outlineLevel="0" collapsed="false">
      <c r="A475" s="1497" t="s">
        <v>1572</v>
      </c>
      <c r="B475" s="1529" t="s">
        <v>1573</v>
      </c>
      <c r="E475" s="1503"/>
    </row>
    <row r="476" customFormat="false" ht="18.75" hidden="false" customHeight="false" outlineLevel="0" collapsed="false">
      <c r="A476" s="1497" t="s">
        <v>1574</v>
      </c>
      <c r="B476" s="1528" t="s">
        <v>1575</v>
      </c>
      <c r="E476" s="1503"/>
    </row>
    <row r="477" customFormat="false" ht="18.75" hidden="false" customHeight="false" outlineLevel="0" collapsed="false">
      <c r="A477" s="1497" t="s">
        <v>1576</v>
      </c>
      <c r="B477" s="1528" t="s">
        <v>1577</v>
      </c>
      <c r="E477" s="1503"/>
    </row>
    <row r="478" customFormat="false" ht="18.75" hidden="false" customHeight="false" outlineLevel="0" collapsed="false">
      <c r="A478" s="1497" t="s">
        <v>1578</v>
      </c>
      <c r="B478" s="1528" t="s">
        <v>1579</v>
      </c>
      <c r="E478" s="1503"/>
    </row>
    <row r="479" customFormat="false" ht="18.75" hidden="false" customHeight="false" outlineLevel="0" collapsed="false">
      <c r="A479" s="1497" t="s">
        <v>1580</v>
      </c>
      <c r="B479" s="1528" t="s">
        <v>1581</v>
      </c>
      <c r="E479" s="1503"/>
    </row>
    <row r="480" customFormat="false" ht="18.75" hidden="false" customHeight="false" outlineLevel="0" collapsed="false">
      <c r="A480" s="1497" t="s">
        <v>1582</v>
      </c>
      <c r="B480" s="1528" t="s">
        <v>1583</v>
      </c>
      <c r="E480" s="1503"/>
    </row>
    <row r="481" customFormat="false" ht="18.75" hidden="false" customHeight="false" outlineLevel="0" collapsed="false">
      <c r="A481" s="1497" t="s">
        <v>1584</v>
      </c>
      <c r="B481" s="1528" t="s">
        <v>1585</v>
      </c>
      <c r="E481" s="1503"/>
    </row>
    <row r="482" customFormat="false" ht="19.5" hidden="false" customHeight="false" outlineLevel="0" collapsed="false">
      <c r="A482" s="1497" t="s">
        <v>1586</v>
      </c>
      <c r="B482" s="1530" t="s">
        <v>1587</v>
      </c>
      <c r="E482" s="1503"/>
    </row>
    <row r="483" customFormat="false" ht="18.75" hidden="false" customHeight="false" outlineLevel="0" collapsed="false">
      <c r="A483" s="1497" t="s">
        <v>1588</v>
      </c>
      <c r="B483" s="1527" t="s">
        <v>1589</v>
      </c>
      <c r="E483" s="1503"/>
    </row>
    <row r="484" customFormat="false" ht="18.75" hidden="false" customHeight="false" outlineLevel="0" collapsed="false">
      <c r="A484" s="1497" t="s">
        <v>1590</v>
      </c>
      <c r="B484" s="1528" t="s">
        <v>1591</v>
      </c>
      <c r="E484" s="1503"/>
    </row>
    <row r="485" customFormat="false" ht="19.5" hidden="false" customHeight="false" outlineLevel="0" collapsed="false">
      <c r="A485" s="1497" t="s">
        <v>1592</v>
      </c>
      <c r="B485" s="1529" t="s">
        <v>1593</v>
      </c>
      <c r="E485" s="1503"/>
    </row>
    <row r="486" customFormat="false" ht="18.75" hidden="false" customHeight="false" outlineLevel="0" collapsed="false">
      <c r="A486" s="1497" t="s">
        <v>1594</v>
      </c>
      <c r="B486" s="1528" t="s">
        <v>1595</v>
      </c>
      <c r="E486" s="1503"/>
    </row>
    <row r="487" customFormat="false" ht="18.75" hidden="false" customHeight="false" outlineLevel="0" collapsed="false">
      <c r="A487" s="1497" t="s">
        <v>1596</v>
      </c>
      <c r="B487" s="1528" t="s">
        <v>1597</v>
      </c>
      <c r="E487" s="1503"/>
    </row>
    <row r="488" customFormat="false" ht="18.75" hidden="false" customHeight="false" outlineLevel="0" collapsed="false">
      <c r="A488" s="1497" t="s">
        <v>1598</v>
      </c>
      <c r="B488" s="1528" t="s">
        <v>1599</v>
      </c>
      <c r="E488" s="1503"/>
    </row>
    <row r="489" customFormat="false" ht="18.75" hidden="false" customHeight="false" outlineLevel="0" collapsed="false">
      <c r="A489" s="1497" t="s">
        <v>1600</v>
      </c>
      <c r="B489" s="1528" t="s">
        <v>1601</v>
      </c>
      <c r="E489" s="1503"/>
    </row>
    <row r="490" customFormat="false" ht="18.75" hidden="false" customHeight="false" outlineLevel="0" collapsed="false">
      <c r="A490" s="1497" t="s">
        <v>1602</v>
      </c>
      <c r="B490" s="1528" t="s">
        <v>1603</v>
      </c>
      <c r="E490" s="1503"/>
    </row>
    <row r="491" customFormat="false" ht="18.75" hidden="false" customHeight="false" outlineLevel="0" collapsed="false">
      <c r="A491" s="1497" t="s">
        <v>1604</v>
      </c>
      <c r="B491" s="1528" t="s">
        <v>1605</v>
      </c>
      <c r="E491" s="1503"/>
    </row>
    <row r="492" customFormat="false" ht="19.5" hidden="false" customHeight="false" outlineLevel="0" collapsed="false">
      <c r="A492" s="1497" t="s">
        <v>1606</v>
      </c>
      <c r="B492" s="1530" t="s">
        <v>1607</v>
      </c>
      <c r="E492" s="1503"/>
    </row>
    <row r="493" customFormat="false" ht="19.5" hidden="false" customHeight="false" outlineLevel="0" collapsed="false">
      <c r="A493" s="1497" t="s">
        <v>1608</v>
      </c>
      <c r="B493" s="1531" t="s">
        <v>1609</v>
      </c>
      <c r="E493" s="1503"/>
    </row>
    <row r="494" customFormat="false" ht="18.75" hidden="false" customHeight="false" outlineLevel="0" collapsed="false">
      <c r="A494" s="1497" t="s">
        <v>412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9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DRZ</cp:lastModifiedBy>
  <cp:lastPrinted>2019-01-10T13:58:54Z</cp:lastPrinted>
  <dcterms:modified xsi:type="dcterms:W3CDTF">2019-02-07T11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